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 Бюджетна кар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КАЛЬКУЛЯТОР по  платіжній картці "Platinum Masterсard"</t>
  </si>
  <si>
    <t xml:space="preserve">Валюта</t>
  </si>
  <si>
    <t xml:space="preserve">грн.</t>
  </si>
  <si>
    <t xml:space="preserve">Відсоткова ставка по договору
(без врахування подаків)</t>
  </si>
  <si>
    <t xml:space="preserve">дол. США</t>
  </si>
  <si>
    <t xml:space="preserve">Податок на доходи фізичних осіб</t>
  </si>
  <si>
    <t xml:space="preserve">евро</t>
  </si>
  <si>
    <t xml:space="preserve">Термін розміщення, міс.</t>
  </si>
  <si>
    <t xml:space="preserve">Військовий збір</t>
  </si>
  <si>
    <t xml:space="preserve">Відсоткова ставка по договору
(після оподаткування)</t>
  </si>
  <si>
    <t xml:space="preserve">Витрати на оформлення карти, грн.</t>
  </si>
  <si>
    <t xml:space="preserve">Комісія:щорічна -  1990, 00 грн. або щомісячна - 250,00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 style="dashDot"/>
      <top style="medium"/>
      <bottom style="medium"/>
      <diagonal/>
    </border>
    <border diagonalUp="false" diagonalDown="false">
      <left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2520</xdr:colOff>
      <xdr:row>7</xdr:row>
      <xdr:rowOff>579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56680"/>
          <a:ext cx="3735000" cy="24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34.41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35.99"/>
    <col collapsed="false" customWidth="true" hidden="false" outlineLevel="0" max="9" min="9" style="0" width="9.99"/>
    <col collapsed="false" customWidth="false" hidden="false" outlineLevel="0" max="16" min="16" style="1" width="8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E2" s="3" t="s">
        <v>1</v>
      </c>
      <c r="F2" s="4" t="s">
        <v>2</v>
      </c>
      <c r="G2" s="5"/>
      <c r="H2" s="6" t="s">
        <v>3</v>
      </c>
      <c r="I2" s="7" t="n">
        <f aca="false">IF(F2="грн.",7%)</f>
        <v>0.07</v>
      </c>
      <c r="P2" s="1" t="s">
        <v>2</v>
      </c>
    </row>
    <row r="3" customFormat="false" ht="30" hidden="false" customHeight="false" outlineLevel="0" collapsed="false">
      <c r="E3" s="8" t="str">
        <f aca="false">CONCATENATE("Сума власних коштів, ",F2)</f>
        <v>Сума власних коштів, грн.</v>
      </c>
      <c r="F3" s="9" t="n">
        <v>5000</v>
      </c>
      <c r="G3" s="5"/>
      <c r="H3" s="10" t="str">
        <f aca="false">CONCATENATE("Сума доходу від розміщенних коштів (без врахування подаків), ",F2)</f>
        <v>Сума доходу від розміщенних коштів (без врахування подаків), грн.</v>
      </c>
      <c r="I3" s="11" t="n">
        <f aca="false">F3*I2/12*F5</f>
        <v>350</v>
      </c>
      <c r="P3" s="1" t="s">
        <v>4</v>
      </c>
    </row>
    <row r="4" customFormat="false" ht="15" hidden="false" customHeight="false" outlineLevel="0" collapsed="false">
      <c r="E4" s="8"/>
      <c r="F4" s="9"/>
      <c r="G4" s="5"/>
      <c r="H4" s="10" t="s">
        <v>5</v>
      </c>
      <c r="I4" s="12" t="n">
        <f aca="false">I3*18%</f>
        <v>63</v>
      </c>
      <c r="P4" s="1" t="s">
        <v>6</v>
      </c>
    </row>
    <row r="5" customFormat="false" ht="15" hidden="false" customHeight="false" outlineLevel="0" collapsed="false">
      <c r="E5" s="13" t="s">
        <v>7</v>
      </c>
      <c r="F5" s="14" t="n">
        <v>12</v>
      </c>
      <c r="G5" s="5"/>
      <c r="H5" s="15" t="s">
        <v>8</v>
      </c>
      <c r="I5" s="16" t="n">
        <f aca="false">I3*5%</f>
        <v>17.5</v>
      </c>
    </row>
    <row r="6" customFormat="false" ht="30" hidden="false" customHeight="false" outlineLevel="0" collapsed="false">
      <c r="E6" s="13"/>
      <c r="F6" s="14"/>
      <c r="G6" s="5"/>
      <c r="H6" s="15" t="str">
        <f aca="false">CONCATENATE("Сума доходу від розміщенних коштів (після оподаткування), ",F2)</f>
        <v>Сума доходу від розміщенних коштів (після оподаткування), грн.</v>
      </c>
      <c r="I6" s="16" t="n">
        <f aca="false">I3-I4-I5</f>
        <v>269.5</v>
      </c>
    </row>
    <row r="7" customFormat="false" ht="30" hidden="false" customHeight="false" outlineLevel="0" collapsed="false">
      <c r="E7" s="13"/>
      <c r="F7" s="14"/>
      <c r="G7" s="5"/>
      <c r="H7" s="17" t="s">
        <v>9</v>
      </c>
      <c r="I7" s="18" t="n">
        <f aca="false">I6/F3/F5*12</f>
        <v>0.0539</v>
      </c>
      <c r="N7" s="1"/>
    </row>
    <row r="8" customFormat="false" ht="88.5" hidden="false" customHeight="true" outlineLevel="0" collapsed="false">
      <c r="E8" s="19" t="s">
        <v>10</v>
      </c>
      <c r="F8" s="20" t="s">
        <v>11</v>
      </c>
      <c r="G8" s="5"/>
      <c r="H8" s="21" t="str">
        <f aca="false">CONCATENATE("Розмір комісії при знятті суми власних коштів та нарахованих відсотків готівкою в банкоматі/касі банку, ",F2)</f>
        <v>Розмір комісії при знятті суми власних коштів та нарахованих відсотків готівкою в банкоматі/касі банку, грн.</v>
      </c>
      <c r="I8" s="22" t="n">
        <f aca="false">IF(F2="грн.",(F3+I6)*1%,(F3+I6)*1%)</f>
        <v>52.695</v>
      </c>
    </row>
  </sheetData>
  <mergeCells count="6">
    <mergeCell ref="A1:I1"/>
    <mergeCell ref="G2:G8"/>
    <mergeCell ref="E3:E4"/>
    <mergeCell ref="F3:F4"/>
    <mergeCell ref="E5:E7"/>
    <mergeCell ref="F5:F7"/>
  </mergeCells>
  <dataValidations count="1">
    <dataValidation allowBlank="true" errorStyle="stop" operator="between" showDropDown="false" showErrorMessage="true" showInputMessage="false" sqref="F2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24:30Z</dcterms:created>
  <dc:creator>Замотаєв Дмитро В.</dc:creator>
  <dc:description/>
  <dc:language>en-US</dc:language>
  <cp:lastModifiedBy>Шевченко Світлана</cp:lastModifiedBy>
  <dcterms:modified xsi:type="dcterms:W3CDTF">2025-08-11T14:13:15Z</dcterms:modified>
  <cp:revision>0</cp:revision>
  <dc:subject/>
  <dc:title/>
</cp:coreProperties>
</file>